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-Expenses" sheetId="1" state="visible" r:id="rId2"/>
    <sheet name="Sheet3" sheetId="2" state="visible" r:id="rId3"/>
  </sheets>
  <definedNames>
    <definedName function="false" hidden="false" localSheetId="0" name="_xlnm.Print_Area" vbProcedure="false">'Income-Expenses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Company Name:_____________________________</t>
  </si>
  <si>
    <t xml:space="preserve">Income and Expense Statement for the year of:_______________</t>
  </si>
  <si>
    <t xml:space="preserve">Title of Account</t>
  </si>
  <si>
    <t xml:space="preserve">Jan</t>
  </si>
  <si>
    <t xml:space="preserve">Feb</t>
  </si>
  <si>
    <t xml:space="preserve">Mar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Income</t>
  </si>
  <si>
    <t xml:space="preserve">Less: Cost of Good Sold-Purchases</t>
  </si>
  <si>
    <t xml:space="preserve">Gross Profit</t>
  </si>
  <si>
    <t xml:space="preserve">Accounting Fees</t>
  </si>
  <si>
    <t xml:space="preserve">Advertising &amp; Marketing</t>
  </si>
  <si>
    <t xml:space="preserve">Automobile Expenses</t>
  </si>
  <si>
    <t xml:space="preserve">Bad Debts</t>
  </si>
  <si>
    <t xml:space="preserve">Bank Charges</t>
  </si>
  <si>
    <t xml:space="preserve">Business Equipment &amp; Property</t>
  </si>
  <si>
    <t xml:space="preserve">Casualties and Theft</t>
  </si>
  <si>
    <t xml:space="preserve">Education/Training Expense</t>
  </si>
  <si>
    <t xml:space="preserve">Employee Benefits</t>
  </si>
  <si>
    <t xml:space="preserve">Gifts</t>
  </si>
  <si>
    <t xml:space="preserve">Home Office Expenses</t>
  </si>
  <si>
    <t xml:space="preserve">Liability Insurance</t>
  </si>
  <si>
    <t xml:space="preserve">Business Insurance</t>
  </si>
  <si>
    <t xml:space="preserve">Health Insurance</t>
  </si>
  <si>
    <t xml:space="preserve">Interest-Home Mortgage</t>
  </si>
  <si>
    <t xml:space="preserve">Interest-Business Loans</t>
  </si>
  <si>
    <t xml:space="preserve">Legal Fees</t>
  </si>
  <si>
    <t xml:space="preserve">Licenses &amp; Fees</t>
  </si>
  <si>
    <t xml:space="preserve">Meals/Entertainment</t>
  </si>
  <si>
    <t xml:space="preserve">Postages/Delivery</t>
  </si>
  <si>
    <t xml:space="preserve">Rental Expenses</t>
  </si>
  <si>
    <t xml:space="preserve">Repair and Maintenance</t>
  </si>
  <si>
    <t xml:space="preserve">Returns and Allowances</t>
  </si>
  <si>
    <t xml:space="preserve">Start-up Costs</t>
  </si>
  <si>
    <t xml:space="preserve">Telephone, Cell Phone, Internet</t>
  </si>
  <si>
    <t xml:space="preserve">Office Expenses</t>
  </si>
  <si>
    <t xml:space="preserve">Office Supplies</t>
  </si>
  <si>
    <t xml:space="preserve">Taxes</t>
  </si>
  <si>
    <t xml:space="preserve">Travel Expenses</t>
  </si>
  <si>
    <t xml:space="preserve">Utilities</t>
  </si>
  <si>
    <t xml:space="preserve">Wages &amp; Salaries</t>
  </si>
  <si>
    <t xml:space="preserve">Total Expenses</t>
  </si>
  <si>
    <t xml:space="preserve">Net Income</t>
  </si>
  <si>
    <t xml:space="preserve">Prepared by: S &amp; D Bookkeeping &amp; Tax Services</t>
  </si>
  <si>
    <t xml:space="preserve">Auto Expenses</t>
  </si>
  <si>
    <t xml:space="preserve">VEHICLE USED</t>
  </si>
  <si>
    <t xml:space="preserve">TOTAL MILEAGE</t>
  </si>
  <si>
    <t xml:space="preserve">BUSINESS MILES</t>
  </si>
  <si>
    <t xml:space="preserve">COMMUTING</t>
  </si>
  <si>
    <t xml:space="preserve">OTHER MILES</t>
  </si>
  <si>
    <t xml:space="preserve">One Way Commu</t>
  </si>
  <si>
    <t xml:space="preserve">TYPE OF VEHICLE</t>
  </si>
  <si>
    <t xml:space="preserve">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12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0"/>
      <color rgb="FF000000"/>
      <name val="Times New Roman"/>
      <family val="1"/>
    </font>
    <font>
      <b val="true"/>
      <sz val="10"/>
      <name val="Tahoma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9.62"/>
    <col collapsed="false" customWidth="true" hidden="false" outlineLevel="0" max="3" min="3" style="0" width="9.12"/>
    <col collapsed="false" customWidth="true" hidden="false" outlineLevel="0" max="14" min="14" style="0" width="10.1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7" t="s">
        <v>15</v>
      </c>
    </row>
    <row r="4" customFormat="false" ht="22.5" hidden="false" customHeight="true" outlineLevel="0" collapsed="false">
      <c r="A4" s="8" t="s">
        <v>1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 t="n">
        <f aca="false">SUM(B4:M4)</f>
        <v>0</v>
      </c>
    </row>
    <row r="5" customFormat="false" ht="20.25" hidden="false" customHeight="true" outlineLevel="0" collapsed="false">
      <c r="A5" s="12" t="s">
        <v>1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5" t="n">
        <f aca="false">SUM(B5:M5)</f>
        <v>0</v>
      </c>
    </row>
    <row r="6" customFormat="false" ht="20.25" hidden="false" customHeight="true" outlineLevel="0" collapsed="false">
      <c r="A6" s="12" t="s">
        <v>18</v>
      </c>
      <c r="B6" s="13" t="n">
        <f aca="false">+B4-B5</f>
        <v>0</v>
      </c>
      <c r="C6" s="13" t="n">
        <f aca="false">+C4-C5</f>
        <v>0</v>
      </c>
      <c r="D6" s="13" t="n">
        <f aca="false">+D4-D5</f>
        <v>0</v>
      </c>
      <c r="E6" s="13" t="n">
        <f aca="false">+E4-E5</f>
        <v>0</v>
      </c>
      <c r="F6" s="13" t="n">
        <f aca="false">+F4-F5</f>
        <v>0</v>
      </c>
      <c r="G6" s="13" t="n">
        <f aca="false">+G4-G5</f>
        <v>0</v>
      </c>
      <c r="H6" s="13" t="n">
        <f aca="false">+H4-H5</f>
        <v>0</v>
      </c>
      <c r="I6" s="13" t="n">
        <f aca="false">+I4-I5</f>
        <v>0</v>
      </c>
      <c r="J6" s="13" t="n">
        <f aca="false">+J4-J5</f>
        <v>0</v>
      </c>
      <c r="K6" s="13" t="n">
        <f aca="false">+K4-K5</f>
        <v>0</v>
      </c>
      <c r="L6" s="13" t="n">
        <f aca="false">+L4-L5</f>
        <v>0</v>
      </c>
      <c r="M6" s="14" t="n">
        <f aca="false">+M4-M5</f>
        <v>0</v>
      </c>
      <c r="N6" s="15" t="n">
        <f aca="false">+N4-N5</f>
        <v>0</v>
      </c>
    </row>
    <row r="7" customFormat="false" ht="9.7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6"/>
    </row>
    <row r="8" customFormat="false" ht="18" hidden="false" customHeight="true" outlineLevel="0" collapsed="false">
      <c r="A8" s="17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  <c r="N8" s="16" t="n">
        <f aca="false">SUM(B8:M8)</f>
        <v>0</v>
      </c>
    </row>
    <row r="9" customFormat="false" ht="18" hidden="false" customHeight="true" outlineLevel="0" collapsed="false">
      <c r="A9" s="20" t="s">
        <v>2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16" t="n">
        <f aca="false">SUM(B9:M9)</f>
        <v>0</v>
      </c>
    </row>
    <row r="10" customFormat="false" ht="18" hidden="false" customHeight="true" outlineLevel="0" collapsed="false">
      <c r="A10" s="20" t="s">
        <v>2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16" t="n">
        <f aca="false">SUM(B10:M10)</f>
        <v>0</v>
      </c>
    </row>
    <row r="11" customFormat="false" ht="18" hidden="false" customHeight="true" outlineLevel="0" collapsed="false">
      <c r="A11" s="20" t="s">
        <v>2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16" t="n">
        <f aca="false">SUM(B11:M11)</f>
        <v>0</v>
      </c>
    </row>
    <row r="12" customFormat="false" ht="18" hidden="false" customHeight="true" outlineLevel="0" collapsed="false">
      <c r="A12" s="20" t="s">
        <v>2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  <c r="N12" s="16"/>
    </row>
    <row r="13" customFormat="false" ht="18" hidden="false" customHeight="true" outlineLevel="0" collapsed="false">
      <c r="A13" s="20" t="s">
        <v>24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/>
      <c r="N13" s="16" t="n">
        <f aca="false">SUM(B13:M13)</f>
        <v>0</v>
      </c>
    </row>
    <row r="14" customFormat="false" ht="18" hidden="false" customHeight="true" outlineLevel="0" collapsed="false">
      <c r="A14" s="20" t="s">
        <v>25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16" t="n">
        <f aca="false">SUM(B14:M14)</f>
        <v>0</v>
      </c>
    </row>
    <row r="15" customFormat="false" ht="18" hidden="false" customHeight="true" outlineLevel="0" collapsed="false">
      <c r="A15" s="20" t="s">
        <v>26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2"/>
      <c r="N15" s="16" t="n">
        <f aca="false">SUM(B15:M15)</f>
        <v>0</v>
      </c>
    </row>
    <row r="16" customFormat="false" ht="18" hidden="false" customHeight="true" outlineLevel="0" collapsed="false">
      <c r="A16" s="20" t="s">
        <v>2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/>
      <c r="N16" s="16" t="n">
        <f aca="false">SUM(B16:M16)</f>
        <v>0</v>
      </c>
    </row>
    <row r="17" customFormat="false" ht="18" hidden="false" customHeight="true" outlineLevel="0" collapsed="false">
      <c r="A17" s="20" t="s">
        <v>28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/>
      <c r="N17" s="16" t="n">
        <f aca="false">SUM(B17:M17)</f>
        <v>0</v>
      </c>
    </row>
    <row r="18" customFormat="false" ht="18" hidden="false" customHeight="true" outlineLevel="0" collapsed="false">
      <c r="A18" s="20" t="s">
        <v>29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2"/>
      <c r="N18" s="16" t="n">
        <f aca="false">SUM(B18:M18)</f>
        <v>0</v>
      </c>
    </row>
    <row r="19" customFormat="false" ht="18" hidden="false" customHeight="true" outlineLevel="0" collapsed="false">
      <c r="A19" s="20" t="s">
        <v>30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2"/>
      <c r="N19" s="16" t="n">
        <f aca="false">SUM(B19:M19)</f>
        <v>0</v>
      </c>
    </row>
    <row r="20" customFormat="false" ht="18" hidden="false" customHeight="true" outlineLevel="0" collapsed="false">
      <c r="A20" s="20" t="s">
        <v>3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2"/>
      <c r="N20" s="16" t="n">
        <f aca="false">SUM(B20:M20)</f>
        <v>0</v>
      </c>
    </row>
    <row r="21" customFormat="false" ht="18" hidden="false" customHeight="true" outlineLevel="0" collapsed="false">
      <c r="A21" s="20" t="s">
        <v>32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2"/>
      <c r="N21" s="16" t="n">
        <f aca="false">SUM(B21:M21)</f>
        <v>0</v>
      </c>
    </row>
    <row r="22" customFormat="false" ht="18" hidden="false" customHeight="true" outlineLevel="0" collapsed="false">
      <c r="A22" s="20" t="s">
        <v>33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2"/>
      <c r="N22" s="16" t="n">
        <f aca="false">SUM(B22:M22)</f>
        <v>0</v>
      </c>
    </row>
    <row r="23" customFormat="false" ht="18" hidden="false" customHeight="true" outlineLevel="0" collapsed="false">
      <c r="A23" s="20" t="s">
        <v>3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2"/>
      <c r="N23" s="16" t="n">
        <f aca="false">SUM(B23:M23)</f>
        <v>0</v>
      </c>
    </row>
    <row r="24" customFormat="false" ht="18" hidden="false" customHeight="true" outlineLevel="0" collapsed="false">
      <c r="A24" s="20" t="s">
        <v>35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2"/>
      <c r="N24" s="16" t="n">
        <f aca="false">SUM(B24:M24)</f>
        <v>0</v>
      </c>
    </row>
    <row r="25" customFormat="false" ht="18" hidden="false" customHeight="true" outlineLevel="0" collapsed="false">
      <c r="A25" s="20" t="s">
        <v>36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2"/>
      <c r="N25" s="16" t="n">
        <f aca="false">SUM(B25:M25)</f>
        <v>0</v>
      </c>
    </row>
    <row r="26" customFormat="false" ht="18" hidden="false" customHeight="true" outlineLevel="0" collapsed="false">
      <c r="A26" s="20" t="s">
        <v>37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/>
      <c r="N26" s="16" t="n">
        <f aca="false">SUM(B26:M26)</f>
        <v>0</v>
      </c>
    </row>
    <row r="27" customFormat="false" ht="18" hidden="false" customHeight="true" outlineLevel="0" collapsed="false">
      <c r="A27" s="20" t="s">
        <v>38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  <c r="N27" s="16" t="n">
        <f aca="false">SUM(B27:M27)</f>
        <v>0</v>
      </c>
    </row>
    <row r="28" customFormat="false" ht="18" hidden="false" customHeight="true" outlineLevel="0" collapsed="false">
      <c r="A28" s="20" t="s">
        <v>3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  <c r="N28" s="16" t="n">
        <f aca="false">SUM(B28:M28)</f>
        <v>0</v>
      </c>
    </row>
    <row r="29" customFormat="false" ht="18" hidden="false" customHeight="true" outlineLevel="0" collapsed="false">
      <c r="A29" s="20" t="s">
        <v>40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2"/>
      <c r="N29" s="16" t="n">
        <f aca="false">SUM(B29:M29)</f>
        <v>0</v>
      </c>
    </row>
    <row r="30" customFormat="false" ht="18" hidden="false" customHeight="true" outlineLevel="0" collapsed="false">
      <c r="A30" s="20" t="s">
        <v>41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2"/>
      <c r="N30" s="16" t="n">
        <f aca="false">SUM(B30:M30)</f>
        <v>0</v>
      </c>
    </row>
    <row r="31" customFormat="false" ht="18" hidden="false" customHeight="true" outlineLevel="0" collapsed="false">
      <c r="A31" s="20" t="s">
        <v>42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2"/>
      <c r="N31" s="16" t="n">
        <f aca="false">SUM(B31:M31)</f>
        <v>0</v>
      </c>
    </row>
    <row r="32" customFormat="false" ht="18" hidden="false" customHeight="true" outlineLevel="0" collapsed="false">
      <c r="A32" s="20" t="s">
        <v>43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2"/>
      <c r="N32" s="16"/>
    </row>
    <row r="33" customFormat="false" ht="18" hidden="false" customHeight="true" outlineLevel="0" collapsed="false">
      <c r="A33" s="20" t="s">
        <v>44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2"/>
      <c r="N33" s="16" t="n">
        <f aca="false">SUM(B33:M33)</f>
        <v>0</v>
      </c>
    </row>
    <row r="34" customFormat="false" ht="18" hidden="false" customHeight="true" outlineLevel="0" collapsed="false">
      <c r="A34" s="20" t="s">
        <v>45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2"/>
      <c r="N34" s="16" t="n">
        <f aca="false">SUM(B34:M34)</f>
        <v>0</v>
      </c>
    </row>
    <row r="35" customFormat="false" ht="18" hidden="false" customHeight="true" outlineLevel="0" collapsed="false">
      <c r="A35" s="20" t="s">
        <v>46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2"/>
      <c r="N35" s="16" t="n">
        <f aca="false">SUM(B35:M35)</f>
        <v>0</v>
      </c>
    </row>
    <row r="36" customFormat="false" ht="18" hidden="false" customHeight="true" outlineLevel="0" collapsed="false">
      <c r="A36" s="20" t="s">
        <v>47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2"/>
      <c r="N36" s="16" t="n">
        <f aca="false">SUM(B36:M36)</f>
        <v>0</v>
      </c>
    </row>
    <row r="37" customFormat="false" ht="18" hidden="false" customHeight="true" outlineLevel="0" collapsed="false">
      <c r="A37" s="20" t="s">
        <v>48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2"/>
      <c r="N37" s="16" t="n">
        <f aca="false">SUM(B37:M37)</f>
        <v>0</v>
      </c>
    </row>
    <row r="38" customFormat="false" ht="18" hidden="false" customHeight="true" outlineLevel="0" collapsed="false">
      <c r="A38" s="23" t="s">
        <v>49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5"/>
      <c r="N38" s="26" t="n">
        <f aca="false">SUM(B38:M38)</f>
        <v>0</v>
      </c>
    </row>
    <row r="39" customFormat="false" ht="21.95" hidden="false" customHeight="true" outlineLevel="0" collapsed="false">
      <c r="A39" s="27" t="s">
        <v>50</v>
      </c>
      <c r="B39" s="28" t="n">
        <f aca="false">SUM(B8:B38)</f>
        <v>0</v>
      </c>
      <c r="C39" s="28" t="n">
        <f aca="false">SUM(C8:C38)</f>
        <v>0</v>
      </c>
      <c r="D39" s="28" t="n">
        <f aca="false">SUM(D8:D38)</f>
        <v>0</v>
      </c>
      <c r="E39" s="28" t="n">
        <f aca="false">SUM(E8:E38)</f>
        <v>0</v>
      </c>
      <c r="F39" s="28" t="n">
        <f aca="false">SUM(F8:F38)</f>
        <v>0</v>
      </c>
      <c r="G39" s="28" t="n">
        <f aca="false">SUM(G8:G38)</f>
        <v>0</v>
      </c>
      <c r="H39" s="28" t="n">
        <f aca="false">SUM(H8:H38)</f>
        <v>0</v>
      </c>
      <c r="I39" s="28" t="n">
        <f aca="false">SUM(I8:I38)</f>
        <v>0</v>
      </c>
      <c r="J39" s="28" t="n">
        <f aca="false">SUM(J8:J38)</f>
        <v>0</v>
      </c>
      <c r="K39" s="28" t="n">
        <f aca="false">SUM(K8:K38)</f>
        <v>0</v>
      </c>
      <c r="L39" s="28" t="n">
        <f aca="false">SUM(L8:L38)</f>
        <v>0</v>
      </c>
      <c r="M39" s="29" t="n">
        <f aca="false">SUM(M8:M38)</f>
        <v>0</v>
      </c>
      <c r="N39" s="30" t="n">
        <f aca="false">SUM(N8:N38)</f>
        <v>0</v>
      </c>
    </row>
    <row r="40" customFormat="false" ht="21.95" hidden="false" customHeight="true" outlineLevel="0" collapsed="false">
      <c r="A40" s="31" t="s">
        <v>51</v>
      </c>
      <c r="B40" s="32" t="n">
        <f aca="false">+B6-B39</f>
        <v>0</v>
      </c>
      <c r="C40" s="32" t="n">
        <f aca="false">+C6-C39</f>
        <v>0</v>
      </c>
      <c r="D40" s="32" t="n">
        <f aca="false">+D6-D39</f>
        <v>0</v>
      </c>
      <c r="E40" s="32" t="n">
        <f aca="false">+E6-E39</f>
        <v>0</v>
      </c>
      <c r="F40" s="32" t="n">
        <f aca="false">+F6-F39</f>
        <v>0</v>
      </c>
      <c r="G40" s="32" t="n">
        <f aca="false">+G6-G39</f>
        <v>0</v>
      </c>
      <c r="H40" s="32" t="n">
        <f aca="false">+H6-H39</f>
        <v>0</v>
      </c>
      <c r="I40" s="32" t="n">
        <f aca="false">+I6-I39</f>
        <v>0</v>
      </c>
      <c r="J40" s="32" t="n">
        <f aca="false">+J6-J39</f>
        <v>0</v>
      </c>
      <c r="K40" s="32" t="n">
        <f aca="false">+K6-K39</f>
        <v>0</v>
      </c>
      <c r="L40" s="32" t="n">
        <f aca="false">+L6-L39</f>
        <v>0</v>
      </c>
      <c r="M40" s="32" t="n">
        <f aca="false">+M6-M39</f>
        <v>0</v>
      </c>
      <c r="N40" s="32" t="n">
        <f aca="false">+N6-N39</f>
        <v>0</v>
      </c>
    </row>
    <row r="41" customFormat="false" ht="24" hidden="false" customHeight="true" outlineLevel="0" collapsed="false">
      <c r="A41" s="33" t="s">
        <v>52</v>
      </c>
    </row>
    <row r="42" customFormat="false" ht="15.75" hidden="false" customHeight="false" outlineLevel="0" collapsed="false">
      <c r="A42" s="34" t="s">
        <v>53</v>
      </c>
    </row>
    <row r="43" customFormat="false" ht="15.75" hidden="false" customHeight="false" outlineLevel="0" collapsed="false">
      <c r="A43" s="0" t="s">
        <v>54</v>
      </c>
      <c r="B43" s="0" t="s">
        <v>55</v>
      </c>
      <c r="C43" s="35"/>
      <c r="D43" s="35"/>
      <c r="E43" s="0" t="s">
        <v>56</v>
      </c>
      <c r="H43" s="0" t="s">
        <v>57</v>
      </c>
      <c r="K43" s="0" t="s">
        <v>58</v>
      </c>
    </row>
    <row r="44" customFormat="false" ht="15.75" hidden="false" customHeight="false" outlineLevel="0" collapsed="false">
      <c r="B44" s="0" t="s">
        <v>59</v>
      </c>
      <c r="D44" s="36"/>
    </row>
    <row r="45" customFormat="false" ht="15.75" hidden="false" customHeight="false" outlineLevel="0" collapsed="false">
      <c r="A45" s="0" t="s">
        <v>60</v>
      </c>
      <c r="D45" s="36"/>
    </row>
    <row r="46" customFormat="false" ht="15.75" hidden="false" customHeight="false" outlineLevel="0" collapsed="false">
      <c r="A46" s="0" t="s">
        <v>61</v>
      </c>
      <c r="D46" s="36"/>
    </row>
    <row r="47" customFormat="false" ht="15.75" hidden="false" customHeight="false" outlineLevel="0" collapsed="false">
      <c r="A47" s="0"/>
      <c r="D47" s="36"/>
    </row>
    <row r="48" customFormat="false" ht="15.75" hidden="false" customHeight="false" outlineLevel="0" collapsed="false">
      <c r="A48" s="0"/>
      <c r="D48" s="36"/>
    </row>
    <row r="49" customFormat="false" ht="15.75" hidden="false" customHeight="false" outlineLevel="0" collapsed="false">
      <c r="D49" s="36"/>
    </row>
    <row r="50" customFormat="false" ht="15.75" hidden="false" customHeight="false" outlineLevel="0" collapsed="false">
      <c r="C50" s="37"/>
    </row>
  </sheetData>
  <mergeCells count="2">
    <mergeCell ref="A1:N1"/>
    <mergeCell ref="A2:N2"/>
  </mergeCells>
  <printOptions headings="false" gridLines="false" gridLinesSet="true" horizontalCentered="false" verticalCentered="false"/>
  <pageMargins left="0.240277777777778" right="0.229861111111111" top="0.2" bottom="0.20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3:55:41Z</dcterms:created>
  <dc:creator>mmunir52</dc:creator>
  <dc:description/>
  <dc:language>en-US</dc:language>
  <cp:lastModifiedBy>mmunir52</cp:lastModifiedBy>
  <cp:lastPrinted>2009-11-19T02:14:06Z</cp:lastPrinted>
  <dcterms:modified xsi:type="dcterms:W3CDTF">2009-11-19T02:15:34Z</dcterms:modified>
  <cp:revision>0</cp:revision>
  <dc:subject/>
  <dc:title/>
</cp:coreProperties>
</file>